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148788</v>
      </c>
      <c r="E10" s="10" t="n">
        <f aca="false">E11+E19+E29+E39+E49+E59+E72+E76+E63</f>
        <v>2553395.52</v>
      </c>
      <c r="F10" s="10" t="n">
        <f aca="false">F11+F19+F29+F39+F49+F59+F72+F76+F63</f>
        <v>50702183.52</v>
      </c>
      <c r="G10" s="10" t="n">
        <f aca="false">G11+G19+G29+G39+G49+G59+G72+G76+G63</f>
        <v>46649049.59</v>
      </c>
      <c r="H10" s="10" t="n">
        <f aca="false">H11+H19+H29+H39+H49+H59+H72+H76+H63</f>
        <v>44913653.84</v>
      </c>
      <c r="I10" s="10" t="n">
        <f aca="false">I11+I19+I29+I39+I49+I59+I72+I76+I63</f>
        <v>4053133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765356</v>
      </c>
      <c r="E11" s="13" t="n">
        <f aca="false">SUM(E12:E18)</f>
        <v>-300213.42</v>
      </c>
      <c r="F11" s="13" t="n">
        <f aca="false">SUM(F12:F18)</f>
        <v>31465142.58</v>
      </c>
      <c r="G11" s="13" t="n">
        <f aca="false">SUM(G12:G18)</f>
        <v>30537610.67</v>
      </c>
      <c r="H11" s="13" t="n">
        <f aca="false">SUM(H12:H18)</f>
        <v>30408958.64</v>
      </c>
      <c r="I11" s="13" t="n">
        <f aca="false">SUM(I12:I18)</f>
        <v>927531.91</v>
      </c>
    </row>
    <row r="12" customFormat="false" ht="12.75" hidden="false" customHeight="false" outlineLevel="0" collapsed="false">
      <c r="B12" s="14" t="s">
        <v>15</v>
      </c>
      <c r="C12" s="15"/>
      <c r="D12" s="13" t="n">
        <v>8641416</v>
      </c>
      <c r="E12" s="16" t="n">
        <v>-463745.96</v>
      </c>
      <c r="F12" s="16" t="n">
        <f aca="false">D12+E12</f>
        <v>8177670.04</v>
      </c>
      <c r="G12" s="16" t="n">
        <v>7829927.41</v>
      </c>
      <c r="H12" s="16" t="n">
        <v>7829927.41</v>
      </c>
      <c r="I12" s="16" t="n">
        <f aca="false">F12-G12</f>
        <v>347742.6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803664</v>
      </c>
      <c r="E14" s="16" t="n">
        <v>-1686800.93</v>
      </c>
      <c r="F14" s="16" t="n">
        <f aca="false">D14+E14</f>
        <v>19116863.07</v>
      </c>
      <c r="G14" s="16" t="n">
        <v>18992051.43</v>
      </c>
      <c r="H14" s="16" t="n">
        <v>18992051.43</v>
      </c>
      <c r="I14" s="16" t="n">
        <f aca="false">F14-G14</f>
        <v>124811.64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1947631</v>
      </c>
      <c r="E15" s="16" t="n">
        <v>0</v>
      </c>
      <c r="F15" s="16" t="n">
        <f aca="false">D15+E15</f>
        <v>1947631</v>
      </c>
      <c r="G15" s="16" t="n">
        <v>1556533.36</v>
      </c>
      <c r="H15" s="16" t="n">
        <v>1427881.33</v>
      </c>
      <c r="I15" s="16" t="n">
        <f aca="false">F15-G15</f>
        <v>391097.64</v>
      </c>
    </row>
    <row r="16" customFormat="false" ht="12.75" hidden="false" customHeight="false" outlineLevel="0" collapsed="false">
      <c r="B16" s="14" t="s">
        <v>19</v>
      </c>
      <c r="C16" s="15"/>
      <c r="D16" s="13" t="n">
        <v>372645</v>
      </c>
      <c r="E16" s="16" t="n">
        <v>1825333.47</v>
      </c>
      <c r="F16" s="16" t="n">
        <f aca="false">D16+E16</f>
        <v>2197978.47</v>
      </c>
      <c r="G16" s="16" t="n">
        <v>2134098.47</v>
      </c>
      <c r="H16" s="16" t="n">
        <v>2134098.47</v>
      </c>
      <c r="I16" s="16" t="n">
        <f aca="false">F16-G16</f>
        <v>63879.999999999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25000</v>
      </c>
      <c r="F18" s="16" t="n">
        <f aca="false">D18+E18</f>
        <v>25000</v>
      </c>
      <c r="G18" s="16" t="n">
        <v>25000</v>
      </c>
      <c r="H18" s="16" t="n">
        <v>250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80400</v>
      </c>
      <c r="E19" s="13" t="n">
        <f aca="false">SUM(E20:E28)</f>
        <v>196374.99</v>
      </c>
      <c r="F19" s="13" t="n">
        <f aca="false">SUM(F20:F28)</f>
        <v>3076774.99</v>
      </c>
      <c r="G19" s="13" t="n">
        <f aca="false">SUM(G20:G28)</f>
        <v>3029281.11</v>
      </c>
      <c r="H19" s="13" t="n">
        <f aca="false">SUM(H20:H28)</f>
        <v>2858074.01</v>
      </c>
      <c r="I19" s="13" t="n">
        <f aca="false">SUM(I20:I28)</f>
        <v>47493.879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1452400</v>
      </c>
      <c r="E20" s="16" t="n">
        <v>51189.11</v>
      </c>
      <c r="F20" s="13" t="n">
        <f aca="false">D20+E20</f>
        <v>1503589.11</v>
      </c>
      <c r="G20" s="16" t="n">
        <v>1494826.02</v>
      </c>
      <c r="H20" s="16" t="n">
        <v>1323618.92</v>
      </c>
      <c r="I20" s="16" t="n">
        <f aca="false">F20-G20</f>
        <v>8763.09000000008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43827.24</v>
      </c>
      <c r="F21" s="13" t="n">
        <f aca="false">D21+E21</f>
        <v>73827.24</v>
      </c>
      <c r="G21" s="16" t="n">
        <v>68722.8</v>
      </c>
      <c r="H21" s="16" t="n">
        <v>68722.8</v>
      </c>
      <c r="I21" s="16" t="n">
        <f aca="false">F21-G21</f>
        <v>5104.439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-10067.81</v>
      </c>
      <c r="F23" s="13" t="n">
        <f aca="false">D23+E23</f>
        <v>19932.19</v>
      </c>
      <c r="G23" s="16" t="n">
        <v>19932.19</v>
      </c>
      <c r="H23" s="16" t="n">
        <v>19932.1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11623.81</v>
      </c>
      <c r="F24" s="13" t="n">
        <f aca="false">D24+E24</f>
        <v>23623.81</v>
      </c>
      <c r="G24" s="16" t="n">
        <v>23456.32</v>
      </c>
      <c r="H24" s="16" t="n">
        <v>23456.32</v>
      </c>
      <c r="I24" s="16" t="n">
        <f aca="false">F24-G24</f>
        <v>167.489999999998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0</v>
      </c>
      <c r="E25" s="16" t="n">
        <v>-28437.04</v>
      </c>
      <c r="F25" s="13" t="n">
        <f aca="false">D25+E25</f>
        <v>1291562.96</v>
      </c>
      <c r="G25" s="16" t="n">
        <v>1262978.1</v>
      </c>
      <c r="H25" s="16" t="n">
        <v>1262978.1</v>
      </c>
      <c r="I25" s="16" t="n">
        <f aca="false">F25-G25</f>
        <v>28584.85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32693.95</v>
      </c>
      <c r="F26" s="13" t="n">
        <f aca="false">D26+E26</f>
        <v>132693.95</v>
      </c>
      <c r="G26" s="16" t="n">
        <v>132693.95</v>
      </c>
      <c r="H26" s="16" t="n">
        <v>132693.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</v>
      </c>
      <c r="E28" s="16" t="n">
        <v>-4454.27</v>
      </c>
      <c r="F28" s="13" t="n">
        <f aca="false">D28+E28</f>
        <v>31545.73</v>
      </c>
      <c r="G28" s="16" t="n">
        <v>26671.73</v>
      </c>
      <c r="H28" s="16" t="n">
        <v>26671.73</v>
      </c>
      <c r="I28" s="16" t="n">
        <f aca="false">F28-G28</f>
        <v>48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03032</v>
      </c>
      <c r="E29" s="13" t="n">
        <f aca="false">SUM(E30:E38)</f>
        <v>632236.52</v>
      </c>
      <c r="F29" s="13" t="n">
        <f aca="false">SUM(F30:F38)</f>
        <v>14135268.52</v>
      </c>
      <c r="G29" s="13" t="n">
        <f aca="false">SUM(G30:G38)</f>
        <v>11057596.18</v>
      </c>
      <c r="H29" s="13" t="n">
        <f aca="false">SUM(H30:H38)</f>
        <v>9802215.17</v>
      </c>
      <c r="I29" s="13" t="n">
        <f aca="false">SUM(I30:I38)</f>
        <v>3077672.34</v>
      </c>
    </row>
    <row r="30" customFormat="false" ht="12.75" hidden="false" customHeight="false" outlineLevel="0" collapsed="false">
      <c r="B30" s="14" t="s">
        <v>33</v>
      </c>
      <c r="C30" s="15"/>
      <c r="D30" s="13" t="n">
        <v>794800</v>
      </c>
      <c r="E30" s="16" t="n">
        <v>126965.88</v>
      </c>
      <c r="F30" s="13" t="n">
        <f aca="false">D30+E30</f>
        <v>921765.88</v>
      </c>
      <c r="G30" s="16" t="n">
        <v>905290.02</v>
      </c>
      <c r="H30" s="16" t="n">
        <v>902397.01</v>
      </c>
      <c r="I30" s="16" t="n">
        <f aca="false">F30-G30</f>
        <v>16475.86</v>
      </c>
    </row>
    <row r="31" customFormat="false" ht="12.75" hidden="false" customHeight="false" outlineLevel="0" collapsed="false">
      <c r="B31" s="14" t="s">
        <v>34</v>
      </c>
      <c r="C31" s="15"/>
      <c r="D31" s="13" t="n">
        <v>1997648</v>
      </c>
      <c r="E31" s="16" t="n">
        <v>-79498.88</v>
      </c>
      <c r="F31" s="13" t="n">
        <f aca="false">D31+E31</f>
        <v>1918149.12</v>
      </c>
      <c r="G31" s="16" t="n">
        <v>1900310.39</v>
      </c>
      <c r="H31" s="16" t="n">
        <v>1900310.39</v>
      </c>
      <c r="I31" s="16" t="n">
        <f aca="false">F31-G31</f>
        <v>17838.7300000002</v>
      </c>
    </row>
    <row r="32" customFormat="false" ht="12.75" hidden="false" customHeight="false" outlineLevel="0" collapsed="false">
      <c r="B32" s="14" t="s">
        <v>35</v>
      </c>
      <c r="C32" s="15"/>
      <c r="D32" s="13" t="n">
        <v>130000</v>
      </c>
      <c r="E32" s="16" t="n">
        <v>585897.42</v>
      </c>
      <c r="F32" s="13" t="n">
        <f aca="false">D32+E32</f>
        <v>715897.42</v>
      </c>
      <c r="G32" s="16" t="n">
        <v>642923.66</v>
      </c>
      <c r="H32" s="16" t="n">
        <v>642923.66</v>
      </c>
      <c r="I32" s="16" t="n">
        <f aca="false">F32-G32</f>
        <v>72973.76</v>
      </c>
    </row>
    <row r="33" customFormat="false" ht="12.75" hidden="false" customHeight="false" outlineLevel="0" collapsed="false">
      <c r="B33" s="14" t="s">
        <v>36</v>
      </c>
      <c r="C33" s="15"/>
      <c r="D33" s="13" t="n">
        <v>333500</v>
      </c>
      <c r="E33" s="16" t="n">
        <v>-20952.7</v>
      </c>
      <c r="F33" s="13" t="n">
        <f aca="false">D33+E33</f>
        <v>312547.3</v>
      </c>
      <c r="G33" s="16" t="n">
        <v>312547.3</v>
      </c>
      <c r="H33" s="16" t="n">
        <v>310111.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92000</v>
      </c>
      <c r="E34" s="16" t="n">
        <v>-83.18</v>
      </c>
      <c r="F34" s="13" t="n">
        <f aca="false">D34+E34</f>
        <v>1291916.82</v>
      </c>
      <c r="G34" s="16" t="n">
        <v>1235184.81</v>
      </c>
      <c r="H34" s="16" t="n">
        <v>1235184.81</v>
      </c>
      <c r="I34" s="16" t="n">
        <f aca="false">F34-G34</f>
        <v>56732.01</v>
      </c>
    </row>
    <row r="35" customFormat="false" ht="12.75" hidden="false" customHeight="false" outlineLevel="0" collapsed="false">
      <c r="B35" s="14" t="s">
        <v>38</v>
      </c>
      <c r="C35" s="15"/>
      <c r="D35" s="13" t="n">
        <v>297212</v>
      </c>
      <c r="E35" s="16" t="n">
        <v>-256913.24</v>
      </c>
      <c r="F35" s="13" t="n">
        <f aca="false">D35+E35</f>
        <v>40298.76</v>
      </c>
      <c r="G35" s="16" t="n">
        <v>40298.76</v>
      </c>
      <c r="H35" s="16" t="n">
        <v>40298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139279.13</v>
      </c>
      <c r="F36" s="13" t="n">
        <f aca="false">D36+E36</f>
        <v>349279.13</v>
      </c>
      <c r="G36" s="16" t="n">
        <v>259569.38</v>
      </c>
      <c r="H36" s="16" t="n">
        <v>257569.38</v>
      </c>
      <c r="I36" s="16" t="n">
        <f aca="false">F36-G36</f>
        <v>89709.75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734472.74</v>
      </c>
      <c r="F37" s="13" t="n">
        <f aca="false">D37+E37</f>
        <v>734472.74</v>
      </c>
      <c r="G37" s="16" t="n">
        <v>732341.06</v>
      </c>
      <c r="H37" s="16" t="n">
        <v>731682.06</v>
      </c>
      <c r="I37" s="16" t="n">
        <f aca="false">F37-G37</f>
        <v>2131.67999999994</v>
      </c>
    </row>
    <row r="38" customFormat="false" ht="12.75" hidden="false" customHeight="false" outlineLevel="0" collapsed="false">
      <c r="B38" s="14" t="s">
        <v>41</v>
      </c>
      <c r="C38" s="15"/>
      <c r="D38" s="13" t="n">
        <v>8447872</v>
      </c>
      <c r="E38" s="16" t="n">
        <v>-596930.65</v>
      </c>
      <c r="F38" s="13" t="n">
        <f aca="false">D38+E38</f>
        <v>7850941.35</v>
      </c>
      <c r="G38" s="16" t="n">
        <v>5029130.8</v>
      </c>
      <c r="H38" s="16" t="n">
        <v>3781737.8</v>
      </c>
      <c r="I38" s="16" t="n">
        <f aca="false">F38-G38</f>
        <v>2821810.5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13329.1</v>
      </c>
      <c r="F49" s="13" t="n">
        <f aca="false">SUM(F50:F58)</f>
        <v>813329.1</v>
      </c>
      <c r="G49" s="13" t="n">
        <f aca="false">SUM(G50:G58)</f>
        <v>812893.3</v>
      </c>
      <c r="H49" s="13" t="n">
        <f aca="false">SUM(H50:H58)</f>
        <v>632737.69</v>
      </c>
      <c r="I49" s="13" t="n">
        <f aca="false">SUM(I50:I58)</f>
        <v>435.79999999998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39050.28</v>
      </c>
      <c r="F50" s="13" t="n">
        <f aca="false">D50+E50</f>
        <v>439050.28</v>
      </c>
      <c r="G50" s="16" t="n">
        <v>439050.28</v>
      </c>
      <c r="H50" s="16" t="n">
        <v>377678.1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24909.55</v>
      </c>
      <c r="F51" s="13" t="n">
        <f aca="false">D51+E51</f>
        <v>224909.55</v>
      </c>
      <c r="G51" s="16" t="n">
        <v>224473.75</v>
      </c>
      <c r="H51" s="16" t="n">
        <v>105690.24</v>
      </c>
      <c r="I51" s="16" t="n">
        <f aca="false">F51-G51</f>
        <v>435.79999999998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481.02</v>
      </c>
      <c r="F53" s="13" t="n">
        <f aca="false">D53+E53</f>
        <v>1481.02</v>
      </c>
      <c r="G53" s="16" t="n">
        <v>1481.02</v>
      </c>
      <c r="H53" s="16" t="n">
        <v>1481.0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47888.25</v>
      </c>
      <c r="F58" s="13" t="n">
        <f aca="false">D58+E58</f>
        <v>147888.25</v>
      </c>
      <c r="G58" s="16" t="n">
        <v>147888.25</v>
      </c>
      <c r="H58" s="16" t="n">
        <v>147888.2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211668.33</v>
      </c>
      <c r="F76" s="13" t="n">
        <f aca="false">SUM(F77:F83)</f>
        <v>1211668.33</v>
      </c>
      <c r="G76" s="13" t="n">
        <f aca="false">SUM(G77:G83)</f>
        <v>1211668.33</v>
      </c>
      <c r="H76" s="13" t="n">
        <f aca="false">SUM(H77:H83)</f>
        <v>1211668.33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1211668.33</v>
      </c>
      <c r="F83" s="13" t="n">
        <f aca="false">D83+E83</f>
        <v>1211668.33</v>
      </c>
      <c r="G83" s="16" t="n">
        <v>1211668.33</v>
      </c>
      <c r="H83" s="16" t="n">
        <v>1211668.33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148788</v>
      </c>
      <c r="E160" s="10" t="n">
        <f aca="false">E10+E85</f>
        <v>2553395.52</v>
      </c>
      <c r="F160" s="10" t="n">
        <f aca="false">F10+F85</f>
        <v>50702183.52</v>
      </c>
      <c r="G160" s="10" t="n">
        <f aca="false">G10+G85</f>
        <v>46649049.59</v>
      </c>
      <c r="H160" s="10" t="n">
        <f aca="false">H10+H85</f>
        <v>44913653.84</v>
      </c>
      <c r="I160" s="10" t="n">
        <f aca="false">I10+I85</f>
        <v>4053133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ICIALIA MAYOR</cp:lastModifiedBy>
  <cp:lastPrinted>2016-12-20T19:53:14Z</cp:lastPrinted>
  <dcterms:modified xsi:type="dcterms:W3CDTF">2024-01-23T22:09:58Z</dcterms:modified>
  <cp:revision>0</cp:revision>
  <dc:subject/>
  <dc:title/>
</cp:coreProperties>
</file>