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Derechos Humanos del Estado de Hidalg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856004.45</v>
      </c>
      <c r="D9" s="12" t="n">
        <f aca="false">SUM(D10:D16)</f>
        <v>2074222.33</v>
      </c>
      <c r="E9" s="14" t="s">
        <v>12</v>
      </c>
      <c r="F9" s="12" t="n">
        <f aca="false">SUM(F10:F18)</f>
        <v>1814696.31</v>
      </c>
      <c r="G9" s="12" t="n">
        <f aca="false">SUM(G10:G18)</f>
        <v>1217918.0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9628.79</v>
      </c>
      <c r="G10" s="12" t="n">
        <v>140129.26</v>
      </c>
    </row>
    <row r="11" customFormat="false" ht="12.75" hidden="false" customHeight="false" outlineLevel="0" collapsed="false">
      <c r="B11" s="15" t="s">
        <v>15</v>
      </c>
      <c r="C11" s="12" t="n">
        <v>5856004.45</v>
      </c>
      <c r="D11" s="12" t="n">
        <v>3041.07</v>
      </c>
      <c r="E11" s="16" t="s">
        <v>16</v>
      </c>
      <c r="F11" s="12" t="n">
        <v>1390387.72</v>
      </c>
      <c r="G11" s="12" t="n">
        <v>823804.0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2069981.2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1200</v>
      </c>
      <c r="E16" s="16" t="s">
        <v>26</v>
      </c>
      <c r="F16" s="12" t="n">
        <v>294679.8</v>
      </c>
      <c r="G16" s="12" t="n">
        <v>253984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310.12</v>
      </c>
      <c r="D17" s="12" t="n">
        <f aca="false">SUM(D18:D24)</f>
        <v>10600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7782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4310.12</v>
      </c>
      <c r="D22" s="12" t="n">
        <v>2818.42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799.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1799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870314.57</v>
      </c>
      <c r="D47" s="12" t="n">
        <f aca="false">D9+D17+D25+D31+D37+D38+D41</f>
        <v>2086622.69</v>
      </c>
      <c r="E47" s="11" t="s">
        <v>86</v>
      </c>
      <c r="F47" s="12" t="n">
        <f aca="false">F9+F19+F23+F26+F27+F31+F38+F42</f>
        <v>1814696.31</v>
      </c>
      <c r="G47" s="12" t="n">
        <f aca="false">G9+G19+G23+G26+G27+G31+G38+G42</f>
        <v>1217918.0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27342</v>
      </c>
      <c r="D52" s="12" t="n">
        <v>20273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027526.53</v>
      </c>
      <c r="D53" s="12" t="n">
        <v>17362521.4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677906.11</v>
      </c>
      <c r="D54" s="12" t="n">
        <v>1530017.8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972732.6</v>
      </c>
      <c r="D55" s="12" t="n">
        <v>-9638227.1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14696.31</v>
      </c>
      <c r="G59" s="12" t="n">
        <f aca="false">G47+G57</f>
        <v>1217918.0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760042.04</v>
      </c>
      <c r="D60" s="12" t="n">
        <f aca="false">SUM(D50:D58)</f>
        <v>11281654.1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630356.61</v>
      </c>
      <c r="D62" s="12" t="n">
        <f aca="false">D47+D60</f>
        <v>13368276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737332.36</v>
      </c>
      <c r="G63" s="12" t="n">
        <f aca="false">SUM(G64:G66)</f>
        <v>3737332.3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737332.36</v>
      </c>
      <c r="G64" s="12" t="n">
        <v>3737332.36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078327.94</v>
      </c>
      <c r="G68" s="12" t="n">
        <f aca="false">SUM(G69:G73)</f>
        <v>8413026.4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63758.98</v>
      </c>
      <c r="G69" s="12" t="n">
        <v>449589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519757.23</v>
      </c>
      <c r="G70" s="12" t="n">
        <v>3902960.5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880638.22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173.51</v>
      </c>
      <c r="G73" s="12" t="n">
        <v>14173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815660.3</v>
      </c>
      <c r="G79" s="12" t="n">
        <f aca="false">G63+G68+G75</f>
        <v>12150358.7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630356.61</v>
      </c>
      <c r="G81" s="12" t="n">
        <f aca="false">G59+G79</f>
        <v>13368276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FICIALIA MAYOR</cp:lastModifiedBy>
  <cp:lastPrinted>2016-12-20T19:33:34Z</cp:lastPrinted>
  <dcterms:modified xsi:type="dcterms:W3CDTF">2024-01-23T22:03:04Z</dcterms:modified>
  <cp:revision>0</cp:revision>
  <dc:subject/>
  <dc:title/>
</cp:coreProperties>
</file>